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vings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                         Duty Savings Estimator for FTZ Production</t>
  </si>
  <si>
    <r>
      <rPr>
        <sz val="9"/>
        <color rgb="FFFF0000"/>
        <rFont val="Times New Roman"/>
        <family val="1"/>
      </rPr>
      <t xml:space="preserve">DISCLAIMER:</t>
    </r>
    <r>
      <rPr>
        <sz val="9"/>
        <rFont val="Times New Roman"/>
        <family val="1"/>
      </rPr>
      <t xml:space="preserve"> This worksheet is provided as a courtesy to assist parties in conducting a general assessment of potential FTZ savings that relate directly to import duties.   Overall evaluation of potential participation in the FTZ program should also include an analysis of the likely costs (e.g., personnel, software, zone fees) that could be involved.
These calculations do not include other categories of potential savings, such as logistical benefits, which can also yield substantial FTZ-related savings for many companies -- you should ask your local zone grantee about those other categories of potential savings.  
</t>
    </r>
  </si>
  <si>
    <t xml:space="preserve">Finished Product</t>
  </si>
  <si>
    <t xml:space="preserve">Finished Product Duty Rate</t>
  </si>
  <si>
    <t xml:space="preserve">% of Production Exported to NAFTA Countries</t>
  </si>
  <si>
    <t xml:space="preserve">% of Production Exported to Non-NAFTA Countries</t>
  </si>
  <si>
    <t xml:space="preserve">Est. Interest Rate</t>
  </si>
  <si>
    <t xml:space="preserve">Input Name</t>
  </si>
  <si>
    <t xml:space="preserve">Duty Rate</t>
  </si>
  <si>
    <t xml:space="preserve">Scrap/Waste %</t>
  </si>
  <si>
    <t xml:space="preserve">Avg. Days in Inventory</t>
  </si>
  <si>
    <t xml:space="preserve">Annual Value of Input in Finished Product</t>
  </si>
  <si>
    <t xml:space="preserve">Summary of Savings</t>
  </si>
  <si>
    <t xml:space="preserve">By Input:</t>
  </si>
  <si>
    <t xml:space="preserve">Export Related</t>
  </si>
  <si>
    <t xml:space="preserve">NAFTA</t>
  </si>
  <si>
    <t xml:space="preserve">Non-NAFTA</t>
  </si>
  <si>
    <t xml:space="preserve">Duty</t>
  </si>
  <si>
    <t xml:space="preserve">Inverted</t>
  </si>
  <si>
    <t xml:space="preserve">Tariff</t>
  </si>
  <si>
    <t xml:space="preserve">Inverted Tariff</t>
  </si>
  <si>
    <t xml:space="preserve">Scrap/Waste</t>
  </si>
  <si>
    <t xml:space="preserve">Duty Deferral</t>
  </si>
  <si>
    <t xml:space="preserve">Deferral</t>
  </si>
  <si>
    <t xml:space="preserve">Not Paid</t>
  </si>
  <si>
    <t xml:space="preserve">By Type:</t>
  </si>
  <si>
    <t xml:space="preserve">Export Related = </t>
  </si>
  <si>
    <t xml:space="preserve">Duty Deferral = </t>
  </si>
  <si>
    <t xml:space="preserve">Inverted Tariff = </t>
  </si>
  <si>
    <t xml:space="preserve">Scrap/Waste = </t>
  </si>
  <si>
    <t xml:space="preserve">Total = </t>
  </si>
</sst>
</file>

<file path=xl/styles.xml><?xml version="1.0" encoding="utf-8"?>
<styleSheet xmlns="http://schemas.openxmlformats.org/spreadsheetml/2006/main">
  <numFmts count="7">
    <numFmt numFmtId="164" formatCode="General"/>
    <numFmt numFmtId="165" formatCode="#,##0.0;[BLUE]\-#,##0.0;[MAGENTA]0.0"/>
    <numFmt numFmtId="166" formatCode="0%"/>
    <numFmt numFmtId="167" formatCode="\$#,##0_);[BLUE]&quot;($&quot;#,##0\);[MAGENTA]\$0_)"/>
    <numFmt numFmtId="168" formatCode="\$#,##0.00_);[BLUE]&quot;($&quot;#,##0.00\);[MAGENTA]\$0.00_)"/>
    <numFmt numFmtId="169" formatCode="General"/>
    <numFmt numFmtId="170" formatCode="\$#,##0.00_);[BLUE]&quot;($&quot;#,##0.00\);[MAGENTA]\—_)"/>
  </numFmts>
  <fonts count="15">
    <font>
      <sz val="10"/>
      <name val="Times New Roman"/>
      <family val="1"/>
    </font>
    <font>
      <sz val="10"/>
      <name val="Arial"/>
      <family val="0"/>
    </font>
    <font>
      <sz val="10"/>
      <name val="Arial"/>
      <family val="0"/>
    </font>
    <font>
      <sz val="10"/>
      <name val="Arial"/>
      <family val="0"/>
    </font>
    <font>
      <b val="true"/>
      <sz val="16"/>
      <name val="Times New Roman"/>
      <family val="1"/>
    </font>
    <font>
      <b val="true"/>
      <sz val="15"/>
      <name val="Times New Roman"/>
      <family val="1"/>
    </font>
    <font>
      <b val="true"/>
      <sz val="14"/>
      <name val="Times New Roman"/>
      <family val="1"/>
    </font>
    <font>
      <sz val="9"/>
      <color rgb="FFFF0000"/>
      <name val="Times New Roman"/>
      <family val="1"/>
    </font>
    <font>
      <sz val="9"/>
      <name val="Times New Roman"/>
      <family val="1"/>
    </font>
    <font>
      <b val="true"/>
      <sz val="10"/>
      <name val="Times New Roman"/>
      <family val="1"/>
    </font>
    <font>
      <b val="true"/>
      <sz val="12"/>
      <name val="Times New Roman"/>
      <family val="1"/>
    </font>
    <font>
      <b val="true"/>
      <sz val="9"/>
      <name val="Times New Roman"/>
      <family val="1"/>
    </font>
    <font>
      <sz val="10"/>
      <color rgb="FF0000FF"/>
      <name val="Times New Roman"/>
      <family val="1"/>
    </font>
    <font>
      <sz val="10"/>
      <color rgb="FFFFCC00"/>
      <name val="Times New Roman"/>
      <family val="1"/>
    </font>
    <font>
      <b val="true"/>
      <u val="double"/>
      <sz val="10"/>
      <name val="Times New Roman"/>
      <family val="1"/>
    </font>
  </fonts>
  <fills count="6">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0066CC"/>
        <bgColor rgb="FF008080"/>
      </patternFill>
    </fill>
    <fill>
      <patternFill patternType="solid">
        <fgColor rgb="FFCCCCFF"/>
        <bgColor rgb="FFC0C0C0"/>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5" fontId="0" fillId="3" borderId="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0" fillId="3" borderId="8"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6" fontId="0" fillId="3" borderId="10" xfId="0" applyFont="false" applyBorder="true" applyAlignment="true" applyProtection="true">
      <alignment horizontal="center" vertical="center" textRotation="0" wrapText="false" indent="0" shrinkToFit="false"/>
      <protection locked="fals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7" fontId="0" fillId="3" borderId="10"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6" fontId="0" fillId="3" borderId="12"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7" fontId="0" fillId="3" borderId="12"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center" vertical="bottom" textRotation="0" wrapText="false" indent="0" shrinkToFit="false"/>
      <protection locked="true" hidden="false"/>
    </xf>
    <xf numFmtId="164" fontId="11" fillId="4" borderId="2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center" vertical="bottom" textRotation="0" wrapText="false" indent="0" shrinkToFit="false"/>
      <protection locked="true" hidden="false"/>
    </xf>
    <xf numFmtId="169" fontId="0" fillId="5" borderId="23" xfId="0" applyFont="true" applyBorder="true" applyAlignment="true" applyProtection="false">
      <alignment horizontal="general" vertical="center" textRotation="0" wrapText="false" indent="0" shrinkToFit="false"/>
      <protection locked="true" hidden="false"/>
    </xf>
    <xf numFmtId="170" fontId="0" fillId="5" borderId="24" xfId="0" applyFont="true" applyBorder="true" applyAlignment="true" applyProtection="false">
      <alignment horizontal="center" vertical="center" textRotation="0" wrapText="false" indent="0" shrinkToFit="false"/>
      <protection locked="true" hidden="false"/>
    </xf>
    <xf numFmtId="170" fontId="0" fillId="5" borderId="24" xfId="0" applyFont="true" applyBorder="true" applyAlignment="true" applyProtection="false">
      <alignment horizontal="center" vertical="bottom" textRotation="0" wrapText="false" indent="0" shrinkToFit="false"/>
      <protection locked="true" hidden="false"/>
    </xf>
    <xf numFmtId="170" fontId="0" fillId="5" borderId="25" xfId="0" applyFont="true" applyBorder="true" applyAlignment="true" applyProtection="false">
      <alignment horizontal="center" vertical="bottom" textRotation="0" wrapText="false" indent="0" shrinkToFit="false"/>
      <protection locked="true" hidden="false"/>
    </xf>
    <xf numFmtId="169" fontId="0" fillId="5" borderId="26" xfId="0" applyFont="true" applyBorder="true" applyAlignment="true" applyProtection="false">
      <alignment horizontal="general" vertical="center" textRotation="0" wrapText="false" indent="0" shrinkToFit="false"/>
      <protection locked="true" hidden="false"/>
    </xf>
    <xf numFmtId="170" fontId="0" fillId="5" borderId="27" xfId="0" applyFont="true" applyBorder="true" applyAlignment="true" applyProtection="false">
      <alignment horizontal="center" vertical="center" textRotation="0" wrapText="false" indent="0" shrinkToFit="false"/>
      <protection locked="true" hidden="false"/>
    </xf>
    <xf numFmtId="170" fontId="0" fillId="5" borderId="27" xfId="0" applyFont="true" applyBorder="true" applyAlignment="true" applyProtection="false">
      <alignment horizontal="center" vertical="bottom" textRotation="0" wrapText="false" indent="0" shrinkToFit="false"/>
      <protection locked="true" hidden="false"/>
    </xf>
    <xf numFmtId="170" fontId="0" fillId="5" borderId="28" xfId="0" applyFont="true" applyBorder="true" applyAlignment="true" applyProtection="false">
      <alignment horizontal="center" vertical="bottom" textRotation="0" wrapText="false" indent="0" shrinkToFit="false"/>
      <protection locked="true" hidden="false"/>
    </xf>
    <xf numFmtId="169" fontId="0" fillId="5" borderId="11" xfId="0" applyFont="true" applyBorder="true" applyAlignment="true" applyProtection="false">
      <alignment horizontal="general" vertical="center" textRotation="0" wrapText="false" indent="0" shrinkToFit="false"/>
      <protection locked="true" hidden="false"/>
    </xf>
    <xf numFmtId="170" fontId="0" fillId="5" borderId="12" xfId="0" applyFont="true" applyBorder="true" applyAlignment="true" applyProtection="false">
      <alignment horizontal="center" vertical="center" textRotation="0" wrapText="false" indent="0" shrinkToFit="false"/>
      <protection locked="true" hidden="false"/>
    </xf>
    <xf numFmtId="170" fontId="0" fillId="5" borderId="12" xfId="0" applyFont="true" applyBorder="true" applyAlignment="true" applyProtection="false">
      <alignment horizontal="center" vertical="bottom" textRotation="0" wrapText="false" indent="0" shrinkToFit="false"/>
      <protection locked="true" hidden="false"/>
    </xf>
    <xf numFmtId="170" fontId="0" fillId="5" borderId="2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0" fillId="5" borderId="8" xfId="0" applyFont="true" applyBorder="true" applyAlignment="true" applyProtection="false">
      <alignment horizontal="left" vertical="center" textRotation="0" wrapText="false" indent="0" shrinkToFit="false"/>
      <protection locked="true" hidden="false"/>
    </xf>
    <xf numFmtId="168" fontId="0" fillId="5" borderId="8" xfId="0" applyFont="false" applyBorder="true" applyAlignment="true" applyProtection="false">
      <alignment horizontal="left" vertical="center" textRotation="0" wrapText="false" indent="0" shrinkToFit="false"/>
      <protection locked="true" hidden="false"/>
    </xf>
    <xf numFmtId="168" fontId="13" fillId="5" borderId="8" xfId="0" applyFont="true" applyBorder="true" applyAlignment="true" applyProtection="false">
      <alignment horizontal="left" vertical="center" textRotation="0" wrapText="false" indent="0" shrinkToFit="false"/>
      <protection locked="true" hidden="false"/>
    </xf>
    <xf numFmtId="167" fontId="14" fillId="5" borderId="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true" showOutlineSymbols="true" defaultGridColor="true" view="normal" topLeftCell="A7" colorId="64" zoomScale="135" zoomScaleNormal="135"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25.82"/>
    <col collapsed="false" customWidth="true" hidden="false" outlineLevel="0" max="2" min="2" style="0" width="12.82"/>
    <col collapsed="false" customWidth="true" hidden="false" outlineLevel="0" max="3" min="3" style="0" width="15.82"/>
    <col collapsed="false" customWidth="true" hidden="false" outlineLevel="0" max="4" min="4" style="0" width="18.82"/>
    <col collapsed="false" customWidth="true" hidden="false" outlineLevel="0" max="5" min="5" style="0" width="25.82"/>
    <col collapsed="false" customWidth="true" hidden="false" outlineLevel="0" max="6" min="6" style="0" width="11.65"/>
    <col collapsed="false" customWidth="true" hidden="false" outlineLevel="0" max="8" min="7" style="0" width="12.82"/>
  </cols>
  <sheetData>
    <row r="1" customFormat="false" ht="21" hidden="false" customHeight="false" outlineLevel="0" collapsed="false">
      <c r="A1" s="1" t="s">
        <v>0</v>
      </c>
      <c r="B1" s="1"/>
      <c r="C1" s="1"/>
      <c r="D1" s="1"/>
      <c r="E1" s="1"/>
      <c r="F1" s="2"/>
      <c r="G1" s="2"/>
      <c r="H1" s="3"/>
    </row>
    <row r="2" customFormat="false" ht="20.25" hidden="false" customHeight="false" outlineLevel="0" collapsed="false">
      <c r="A2" s="4"/>
      <c r="B2" s="5"/>
      <c r="C2" s="5"/>
      <c r="D2" s="5"/>
      <c r="E2" s="5"/>
      <c r="F2" s="6"/>
      <c r="G2" s="6"/>
      <c r="H2" s="7"/>
    </row>
    <row r="3" customFormat="false" ht="84.95" hidden="false" customHeight="true" outlineLevel="0" collapsed="false">
      <c r="A3" s="8"/>
      <c r="B3" s="9" t="s">
        <v>1</v>
      </c>
      <c r="C3" s="9"/>
      <c r="D3" s="9"/>
      <c r="E3" s="9"/>
      <c r="F3" s="10"/>
      <c r="G3" s="10"/>
      <c r="H3" s="7"/>
    </row>
    <row r="4" customFormat="false" ht="12.75" hidden="false" customHeight="false" outlineLevel="0" collapsed="false">
      <c r="A4" s="8"/>
      <c r="B4" s="11"/>
      <c r="C4" s="11"/>
      <c r="D4" s="11"/>
      <c r="E4" s="11"/>
      <c r="F4" s="10"/>
      <c r="G4" s="10"/>
      <c r="H4" s="7"/>
    </row>
    <row r="5" customFormat="false" ht="12.75" hidden="false" customHeight="false" outlineLevel="0" collapsed="false">
      <c r="A5" s="12"/>
      <c r="B5" s="13"/>
      <c r="C5" s="13"/>
      <c r="D5" s="13"/>
      <c r="E5" s="13"/>
      <c r="F5" s="10"/>
      <c r="G5" s="10"/>
      <c r="H5" s="7"/>
    </row>
    <row r="6" customFormat="false" ht="12.75" hidden="false" customHeight="false" outlineLevel="0" collapsed="false">
      <c r="A6" s="14" t="s">
        <v>2</v>
      </c>
      <c r="B6" s="15"/>
      <c r="C6" s="15"/>
      <c r="D6" s="16"/>
      <c r="E6" s="16"/>
      <c r="F6" s="6"/>
      <c r="G6" s="6"/>
      <c r="H6" s="7"/>
    </row>
    <row r="7" customFormat="false" ht="12.75" hidden="false" customHeight="false" outlineLevel="0" collapsed="false">
      <c r="A7" s="17"/>
      <c r="B7" s="18"/>
      <c r="C7" s="19"/>
      <c r="D7" s="20" t="s">
        <v>3</v>
      </c>
      <c r="E7" s="21" t="n">
        <v>0</v>
      </c>
      <c r="F7" s="6"/>
      <c r="G7" s="6"/>
      <c r="H7" s="7"/>
    </row>
    <row r="8" customFormat="false" ht="12.75" hidden="false" customHeight="false" outlineLevel="0" collapsed="false">
      <c r="A8" s="22"/>
      <c r="B8" s="16"/>
      <c r="C8" s="16"/>
      <c r="D8" s="20" t="s">
        <v>4</v>
      </c>
      <c r="E8" s="21"/>
      <c r="F8" s="6"/>
      <c r="G8" s="6"/>
      <c r="H8" s="7"/>
    </row>
    <row r="9" customFormat="false" ht="12.75" hidden="false" customHeight="false" outlineLevel="0" collapsed="false">
      <c r="A9" s="22"/>
      <c r="B9" s="16"/>
      <c r="C9" s="16"/>
      <c r="D9" s="20" t="s">
        <v>5</v>
      </c>
      <c r="E9" s="21"/>
      <c r="F9" s="6"/>
      <c r="G9" s="6"/>
      <c r="H9" s="7"/>
    </row>
    <row r="10" customFormat="false" ht="12.75" hidden="false" customHeight="false" outlineLevel="0" collapsed="false">
      <c r="A10" s="22"/>
      <c r="B10" s="16"/>
      <c r="C10" s="16"/>
      <c r="D10" s="20" t="s">
        <v>6</v>
      </c>
      <c r="E10" s="21"/>
      <c r="F10" s="6"/>
      <c r="G10" s="6"/>
      <c r="H10" s="7"/>
    </row>
    <row r="11" customFormat="false" ht="12.75" hidden="false" customHeight="false" outlineLevel="0" collapsed="false">
      <c r="A11" s="22"/>
      <c r="B11" s="16"/>
      <c r="C11" s="16"/>
      <c r="D11" s="16"/>
      <c r="E11" s="16"/>
      <c r="F11" s="6"/>
      <c r="G11" s="6"/>
      <c r="H11" s="7"/>
    </row>
    <row r="12" customFormat="false" ht="25.5" hidden="false" customHeight="false" outlineLevel="0" collapsed="false">
      <c r="A12" s="23" t="s">
        <v>7</v>
      </c>
      <c r="B12" s="24" t="s">
        <v>8</v>
      </c>
      <c r="C12" s="24" t="s">
        <v>9</v>
      </c>
      <c r="D12" s="25" t="s">
        <v>10</v>
      </c>
      <c r="E12" s="25" t="s">
        <v>11</v>
      </c>
      <c r="F12" s="6"/>
      <c r="G12" s="6"/>
      <c r="H12" s="7"/>
    </row>
    <row r="13" customFormat="false" ht="15" hidden="false" customHeight="true" outlineLevel="0" collapsed="false">
      <c r="A13" s="26"/>
      <c r="B13" s="27"/>
      <c r="C13" s="27"/>
      <c r="D13" s="28"/>
      <c r="E13" s="29"/>
      <c r="F13" s="6"/>
      <c r="G13" s="6"/>
      <c r="H13" s="7"/>
    </row>
    <row r="14" customFormat="false" ht="15" hidden="false" customHeight="true" outlineLevel="0" collapsed="false">
      <c r="A14" s="30"/>
      <c r="B14" s="31"/>
      <c r="C14" s="31"/>
      <c r="D14" s="32"/>
      <c r="E14" s="33"/>
      <c r="F14" s="6"/>
      <c r="G14" s="6"/>
      <c r="H14" s="7"/>
    </row>
    <row r="15" customFormat="false" ht="15" hidden="false" customHeight="true" outlineLevel="0" collapsed="false">
      <c r="A15" s="30"/>
      <c r="B15" s="31"/>
      <c r="C15" s="31"/>
      <c r="D15" s="32"/>
      <c r="E15" s="33"/>
      <c r="F15" s="6"/>
      <c r="G15" s="6"/>
      <c r="H15" s="7"/>
    </row>
    <row r="16" customFormat="false" ht="15" hidden="false" customHeight="true" outlineLevel="0" collapsed="false">
      <c r="A16" s="30"/>
      <c r="B16" s="31"/>
      <c r="C16" s="31"/>
      <c r="D16" s="32"/>
      <c r="E16" s="33"/>
      <c r="F16" s="6"/>
      <c r="G16" s="6"/>
      <c r="H16" s="7"/>
    </row>
    <row r="17" customFormat="false" ht="15" hidden="false" customHeight="true" outlineLevel="0" collapsed="false">
      <c r="A17" s="30"/>
      <c r="B17" s="31"/>
      <c r="C17" s="31"/>
      <c r="D17" s="32"/>
      <c r="E17" s="33"/>
      <c r="F17" s="6"/>
      <c r="G17" s="6"/>
      <c r="H17" s="7"/>
    </row>
    <row r="18" customFormat="false" ht="15" hidden="false" customHeight="true" outlineLevel="0" collapsed="false">
      <c r="A18" s="30"/>
      <c r="B18" s="31"/>
      <c r="C18" s="31"/>
      <c r="D18" s="32"/>
      <c r="E18" s="33"/>
      <c r="F18" s="6"/>
      <c r="G18" s="6"/>
      <c r="H18" s="7"/>
    </row>
    <row r="19" customFormat="false" ht="15" hidden="false" customHeight="true" outlineLevel="0" collapsed="false">
      <c r="A19" s="30"/>
      <c r="B19" s="31"/>
      <c r="C19" s="31"/>
      <c r="D19" s="32"/>
      <c r="E19" s="33"/>
      <c r="F19" s="6"/>
      <c r="G19" s="6"/>
      <c r="H19" s="7"/>
    </row>
    <row r="20" customFormat="false" ht="15" hidden="false" customHeight="true" outlineLevel="0" collapsed="false">
      <c r="A20" s="30"/>
      <c r="B20" s="31"/>
      <c r="C20" s="31"/>
      <c r="D20" s="32"/>
      <c r="E20" s="33"/>
      <c r="F20" s="6"/>
      <c r="G20" s="6"/>
      <c r="H20" s="7"/>
    </row>
    <row r="21" customFormat="false" ht="15" hidden="false" customHeight="true" outlineLevel="0" collapsed="false">
      <c r="A21" s="30"/>
      <c r="B21" s="31"/>
      <c r="C21" s="31"/>
      <c r="D21" s="32"/>
      <c r="E21" s="33"/>
      <c r="F21" s="6"/>
      <c r="G21" s="6"/>
      <c r="H21" s="7"/>
    </row>
    <row r="22" customFormat="false" ht="15" hidden="false" customHeight="true" outlineLevel="0" collapsed="false">
      <c r="A22" s="30"/>
      <c r="B22" s="31"/>
      <c r="C22" s="31"/>
      <c r="D22" s="32"/>
      <c r="E22" s="33"/>
      <c r="F22" s="6"/>
      <c r="G22" s="6"/>
      <c r="H22" s="7"/>
    </row>
    <row r="23" customFormat="false" ht="15" hidden="false" customHeight="true" outlineLevel="0" collapsed="false">
      <c r="A23" s="30"/>
      <c r="B23" s="31"/>
      <c r="C23" s="31"/>
      <c r="D23" s="32"/>
      <c r="E23" s="33"/>
      <c r="F23" s="6"/>
      <c r="G23" s="6"/>
      <c r="H23" s="7"/>
    </row>
    <row r="24" customFormat="false" ht="15" hidden="false" customHeight="true" outlineLevel="0" collapsed="false">
      <c r="A24" s="30"/>
      <c r="B24" s="31"/>
      <c r="C24" s="31"/>
      <c r="D24" s="32"/>
      <c r="E24" s="33"/>
      <c r="F24" s="6"/>
      <c r="G24" s="6"/>
      <c r="H24" s="7"/>
    </row>
    <row r="25" customFormat="false" ht="15" hidden="false" customHeight="true" outlineLevel="0" collapsed="false">
      <c r="A25" s="30"/>
      <c r="B25" s="31"/>
      <c r="C25" s="31"/>
      <c r="D25" s="32"/>
      <c r="E25" s="33"/>
      <c r="F25" s="6"/>
      <c r="G25" s="6"/>
      <c r="H25" s="7"/>
    </row>
    <row r="26" customFormat="false" ht="15" hidden="false" customHeight="true" outlineLevel="0" collapsed="false">
      <c r="A26" s="30"/>
      <c r="B26" s="31"/>
      <c r="C26" s="31"/>
      <c r="D26" s="32"/>
      <c r="E26" s="33"/>
      <c r="F26" s="6"/>
      <c r="G26" s="6"/>
      <c r="H26" s="7"/>
    </row>
    <row r="27" customFormat="false" ht="15" hidden="false" customHeight="true" outlineLevel="0" collapsed="false">
      <c r="A27" s="30"/>
      <c r="B27" s="31"/>
      <c r="C27" s="31"/>
      <c r="D27" s="32"/>
      <c r="E27" s="33"/>
      <c r="F27" s="34"/>
      <c r="G27" s="34"/>
      <c r="H27" s="35"/>
    </row>
    <row r="28" customFormat="false" ht="12.75" hidden="false" customHeight="false" outlineLevel="0" collapsed="false">
      <c r="A28" s="36"/>
      <c r="B28" s="37"/>
      <c r="C28" s="37"/>
      <c r="D28" s="37"/>
      <c r="E28" s="37"/>
      <c r="F28" s="37"/>
      <c r="G28" s="37"/>
      <c r="H28" s="38"/>
    </row>
    <row r="29" customFormat="false" ht="18.75" hidden="false" customHeight="false" outlineLevel="0" collapsed="false">
      <c r="A29" s="39"/>
      <c r="B29" s="6"/>
      <c r="C29" s="40" t="s">
        <v>12</v>
      </c>
      <c r="D29" s="6"/>
      <c r="E29" s="6"/>
      <c r="F29" s="6"/>
      <c r="G29" s="6"/>
      <c r="H29" s="7"/>
    </row>
    <row r="30" customFormat="false" ht="12.75" hidden="false" customHeight="false" outlineLevel="0" collapsed="false">
      <c r="A30" s="39"/>
      <c r="B30" s="6"/>
      <c r="D30" s="6"/>
      <c r="E30" s="6"/>
      <c r="F30" s="6"/>
      <c r="G30" s="6"/>
      <c r="H30" s="7"/>
    </row>
    <row r="31" customFormat="false" ht="12.75" hidden="false" customHeight="false" outlineLevel="0" collapsed="false">
      <c r="A31" s="39"/>
      <c r="B31" s="6"/>
      <c r="D31" s="6"/>
      <c r="E31" s="6"/>
      <c r="F31" s="6"/>
      <c r="G31" s="6"/>
      <c r="H31" s="7"/>
    </row>
    <row r="32" customFormat="false" ht="15.75" hidden="false" customHeight="false" outlineLevel="0" collapsed="false">
      <c r="A32" s="22"/>
      <c r="B32" s="41"/>
      <c r="C32" s="42" t="s">
        <v>13</v>
      </c>
      <c r="D32" s="16"/>
      <c r="E32" s="16"/>
      <c r="F32" s="43" t="s">
        <v>14</v>
      </c>
      <c r="G32" s="43"/>
      <c r="H32" s="43"/>
    </row>
    <row r="33" customFormat="false" ht="18.75" hidden="false" customHeight="false" outlineLevel="0" collapsed="false">
      <c r="A33" s="39"/>
      <c r="B33" s="5"/>
      <c r="C33" s="5"/>
      <c r="D33" s="5"/>
      <c r="E33" s="5"/>
      <c r="F33" s="44" t="s">
        <v>15</v>
      </c>
      <c r="G33" s="44"/>
      <c r="H33" s="45" t="s">
        <v>16</v>
      </c>
    </row>
    <row r="34" customFormat="false" ht="12.75" hidden="false" customHeight="false" outlineLevel="0" collapsed="false">
      <c r="A34" s="46"/>
      <c r="B34" s="47"/>
      <c r="C34" s="47"/>
      <c r="D34" s="47"/>
      <c r="E34" s="47"/>
      <c r="F34" s="48" t="s">
        <v>17</v>
      </c>
      <c r="G34" s="48" t="s">
        <v>18</v>
      </c>
      <c r="H34" s="49" t="s">
        <v>19</v>
      </c>
    </row>
    <row r="35" customFormat="false" ht="12.75" hidden="false" customHeight="true" outlineLevel="0" collapsed="false">
      <c r="A35" s="50" t="s">
        <v>7</v>
      </c>
      <c r="B35" s="51" t="s">
        <v>20</v>
      </c>
      <c r="C35" s="51" t="s">
        <v>21</v>
      </c>
      <c r="D35" s="51" t="s">
        <v>22</v>
      </c>
      <c r="E35" s="51" t="s">
        <v>14</v>
      </c>
      <c r="F35" s="52" t="s">
        <v>23</v>
      </c>
      <c r="G35" s="52" t="s">
        <v>19</v>
      </c>
      <c r="H35" s="53" t="s">
        <v>24</v>
      </c>
    </row>
    <row r="36" customFormat="false" ht="12.75" hidden="false" customHeight="true" outlineLevel="0" collapsed="false">
      <c r="A36" s="54" t="str">
        <f aca="false">IF(A13&lt;&gt;"",A13,"")</f>
        <v/>
      </c>
      <c r="B36" s="55" t="n">
        <f aca="false">IF($E$7&gt;=B13,0,ROUND(((B13-$E$7)*(1-$E$8-$E$9)*(1-C13)*E13),2))</f>
        <v>0</v>
      </c>
      <c r="C36" s="55" t="n">
        <f aca="false">ROUND(B13*C13*E13,2)</f>
        <v>0</v>
      </c>
      <c r="D36" s="55" t="n">
        <f aca="false">ROUND(D13/365*B13*$E$10*(1-$E$8-$E$9)*(1-C13)*E13,2)</f>
        <v>0</v>
      </c>
      <c r="E36" s="55" t="n">
        <f aca="false">ROUND(D13/365*B13*$E$10*$E$8*(1-C13)*E13,2)+IF($E$7&gt;B13,0,ROUND(((B13-$E$7)*$E$8*(1-C13)*E13),2))+ROUND($E$9*B13*(1-C13)*E13,2)</f>
        <v>0</v>
      </c>
      <c r="F36" s="56" t="n">
        <f aca="false">ROUND(D13/365*B13*$E$10*$E$8*(1-C13)*E13,2)</f>
        <v>0</v>
      </c>
      <c r="G36" s="56" t="n">
        <f aca="false">+IF($E$7&gt;B13,0,ROUND(((B13-$E$7)*$E$8*(1-C13)*E13),2))</f>
        <v>0</v>
      </c>
      <c r="H36" s="57" t="n">
        <f aca="false">ROUND($E$9*B13*(1-C13)*E13,2)</f>
        <v>0</v>
      </c>
    </row>
    <row r="37" customFormat="false" ht="12.75" hidden="false" customHeight="true" outlineLevel="0" collapsed="false">
      <c r="A37" s="58" t="str">
        <f aca="false">IF(A14&lt;&gt;"",A14,"")</f>
        <v/>
      </c>
      <c r="B37" s="59" t="n">
        <f aca="false">IF($E$7&gt;=B14,0,ROUND(((B14-$E$7)*(1-$E$8-$E$9)*(1-C14)*E14),2))</f>
        <v>0</v>
      </c>
      <c r="C37" s="59" t="n">
        <f aca="false">ROUND(B14*C14*E14,2)</f>
        <v>0</v>
      </c>
      <c r="D37" s="59" t="n">
        <f aca="false">ROUND(D14/365*B14*$E$10*(1-$E$8-$E$9)*(1-C14)*E14,2)</f>
        <v>0</v>
      </c>
      <c r="E37" s="59" t="n">
        <f aca="false">ROUND(D14/365*B14*$E$10*$E$8*(1-C14)*E14,2)+IF($E$7&gt;B14,0,ROUND(((B14-$E$7)*$E$8*(1-C14)*E14),2))+ROUND($E$9*B14*(1-C14)*E14,2)</f>
        <v>0</v>
      </c>
      <c r="F37" s="60" t="n">
        <f aca="false">ROUND(D14/365*B14*$E$10*$E$8*(1-C14)*E14,2)</f>
        <v>0</v>
      </c>
      <c r="G37" s="60" t="n">
        <f aca="false">+IF($E$7&gt;B14,0,ROUND(((B14-$E$7)*$E$8*(1-C14)*E14),2))</f>
        <v>0</v>
      </c>
      <c r="H37" s="61" t="n">
        <f aca="false">ROUND($E$9*B14*(1-C14)*E14,2)</f>
        <v>0</v>
      </c>
    </row>
    <row r="38" customFormat="false" ht="12.75" hidden="false" customHeight="true" outlineLevel="0" collapsed="false">
      <c r="A38" s="58" t="str">
        <f aca="false">IF(A15&lt;&gt;"",A15,"")</f>
        <v/>
      </c>
      <c r="B38" s="59" t="n">
        <f aca="false">IF($E$7&gt;=B15,0,ROUND(((B15-$E$7)*(1-$E$8-$E$9)*(1-C15)*E15),2))</f>
        <v>0</v>
      </c>
      <c r="C38" s="59" t="n">
        <f aca="false">ROUND(B15*C15*E15,2)</f>
        <v>0</v>
      </c>
      <c r="D38" s="59" t="n">
        <f aca="false">ROUND(D15/365*B15*$E$10*(1-$E$8-$E$9)*(1-C15)*E15,2)</f>
        <v>0</v>
      </c>
      <c r="E38" s="59" t="n">
        <f aca="false">ROUND(D15/365*B15*$E$10*$E$8*(1-C15)*E15,2)+IF($E$7&gt;B15,0,ROUND(((B15-$E$7)*$E$8*(1-C15)*E15),2))+ROUND($E$9*B15*(1-C15)*E15,2)</f>
        <v>0</v>
      </c>
      <c r="F38" s="60" t="n">
        <f aca="false">ROUND(D15/365*B15*$E$10*$E$8*(1-C15)*E15,2)</f>
        <v>0</v>
      </c>
      <c r="G38" s="60" t="n">
        <f aca="false">+IF($E$7&gt;B15,0,ROUND(((B15-$E$7)*$E$8*(1-C15)*E15),2))</f>
        <v>0</v>
      </c>
      <c r="H38" s="61" t="n">
        <f aca="false">ROUND($E$9*B15*(1-C15)*E15,2)</f>
        <v>0</v>
      </c>
    </row>
    <row r="39" customFormat="false" ht="12.75" hidden="false" customHeight="true" outlineLevel="0" collapsed="false">
      <c r="A39" s="58" t="str">
        <f aca="false">IF(A16&lt;&gt;"",A16,"")</f>
        <v/>
      </c>
      <c r="B39" s="59" t="n">
        <f aca="false">IF($E$7&gt;=B16,0,ROUND(((B16-$E$7)*(1-$E$8-$E$9)*(1-C16)*E16),2))</f>
        <v>0</v>
      </c>
      <c r="C39" s="59" t="n">
        <f aca="false">ROUND(B16*C16*E16,2)</f>
        <v>0</v>
      </c>
      <c r="D39" s="59" t="n">
        <f aca="false">ROUND(D16/365*B16*$E$10*(1-$E$8-$E$9)*(1-C16)*E16,2)</f>
        <v>0</v>
      </c>
      <c r="E39" s="59" t="n">
        <f aca="false">ROUND(D16/365*B16*$E$10*$E$8*(1-C16)*E16,2)+IF($E$7&gt;B16,0,ROUND(((B16-$E$7)*$E$8*(1-C16)*E16),2))+ROUND($E$9*B16*(1-C16)*E16,2)</f>
        <v>0</v>
      </c>
      <c r="F39" s="60" t="n">
        <f aca="false">ROUND(D16/365*B16*$E$10*$E$8*(1-C16)*E16,2)</f>
        <v>0</v>
      </c>
      <c r="G39" s="60" t="n">
        <f aca="false">+IF($E$7&gt;B16,0,ROUND(((B16-$E$7)*$E$8*(1-C16)*E16),2))</f>
        <v>0</v>
      </c>
      <c r="H39" s="61" t="n">
        <f aca="false">ROUND($E$9*B16*(1-C16)*E16,2)</f>
        <v>0</v>
      </c>
    </row>
    <row r="40" customFormat="false" ht="12.75" hidden="false" customHeight="true" outlineLevel="0" collapsed="false">
      <c r="A40" s="58" t="str">
        <f aca="false">IF(A17&lt;&gt;"",A17,"")</f>
        <v/>
      </c>
      <c r="B40" s="59" t="n">
        <f aca="false">IF($E$7&gt;=B17,0,ROUND(((B17-$E$7)*(1-$E$8-$E$9)*(1-C17)*E17),2))</f>
        <v>0</v>
      </c>
      <c r="C40" s="59" t="n">
        <f aca="false">ROUND(B17*C17*E17,2)</f>
        <v>0</v>
      </c>
      <c r="D40" s="59" t="n">
        <f aca="false">ROUND(D17/365*B17*$E$10*(1-$E$8-$E$9)*(1-C17)*E17,2)</f>
        <v>0</v>
      </c>
      <c r="E40" s="59" t="n">
        <f aca="false">ROUND(D17/365*B17*$E$10*$E$8*(1-C17)*E17,2)+IF($E$7&gt;B17,0,ROUND(((B17-$E$7)*$E$8*(1-C17)*E17),2))+ROUND($E$9*B17*(1-C17)*E17,2)</f>
        <v>0</v>
      </c>
      <c r="F40" s="60" t="n">
        <f aca="false">ROUND(D17/365*B17*$E$10*$E$8*(1-C17)*E17,2)</f>
        <v>0</v>
      </c>
      <c r="G40" s="60" t="n">
        <f aca="false">+IF($E$7&gt;B17,0,ROUND(((B17-$E$7)*$E$8*(1-C17)*E17),2))</f>
        <v>0</v>
      </c>
      <c r="H40" s="61" t="n">
        <f aca="false">ROUND($E$9*B17*(1-C17)*E17,2)</f>
        <v>0</v>
      </c>
    </row>
    <row r="41" customFormat="false" ht="12.75" hidden="false" customHeight="true" outlineLevel="0" collapsed="false">
      <c r="A41" s="58" t="str">
        <f aca="false">IF(A18&lt;&gt;"",A18,"")</f>
        <v/>
      </c>
      <c r="B41" s="59" t="n">
        <f aca="false">IF($E$7&gt;=B18,0,ROUND(((B18-$E$7)*(1-$E$8-$E$9)*(1-C18)*E18),2))</f>
        <v>0</v>
      </c>
      <c r="C41" s="59" t="n">
        <f aca="false">ROUND(B18*C18*E18,2)</f>
        <v>0</v>
      </c>
      <c r="D41" s="59" t="n">
        <f aca="false">ROUND(D18/365*B18*$E$10*(1-$E$8-$E$9)*(1-C18)*E18,2)</f>
        <v>0</v>
      </c>
      <c r="E41" s="59" t="n">
        <f aca="false">ROUND(D18/365*B18*$E$10*$E$8*(1-C18)*E18,2)+IF($E$7&gt;B18,0,ROUND(((B18-$E$7)*$E$8*(1-C18)*E18),2))+ROUND($E$9*B18*(1-C18)*E18,2)</f>
        <v>0</v>
      </c>
      <c r="F41" s="60" t="n">
        <f aca="false">ROUND(D18/365*B18*$E$10*$E$8*(1-C18)*E18,2)</f>
        <v>0</v>
      </c>
      <c r="G41" s="60" t="n">
        <f aca="false">+IF($E$7&gt;B18,0,ROUND(((B18-$E$7)*$E$8*(1-C18)*E18),2))</f>
        <v>0</v>
      </c>
      <c r="H41" s="61" t="n">
        <f aca="false">ROUND($E$9*B18*(1-C18)*E18,2)</f>
        <v>0</v>
      </c>
    </row>
    <row r="42" customFormat="false" ht="12.75" hidden="false" customHeight="true" outlineLevel="0" collapsed="false">
      <c r="A42" s="58" t="str">
        <f aca="false">IF(A19&lt;&gt;"",A19,"")</f>
        <v/>
      </c>
      <c r="B42" s="59" t="n">
        <f aca="false">IF($E$7&gt;=B19,0,ROUND(((B19-$E$7)*(1-$E$8-$E$9)*(1-C19)*E19),2))</f>
        <v>0</v>
      </c>
      <c r="C42" s="59" t="n">
        <f aca="false">ROUND(B19*C19*E19,2)</f>
        <v>0</v>
      </c>
      <c r="D42" s="59" t="n">
        <f aca="false">ROUND(D19/365*B19*$E$10*(1-$E$8-$E$9)*(1-C19)*E19,2)</f>
        <v>0</v>
      </c>
      <c r="E42" s="59" t="n">
        <f aca="false">ROUND(D19/365*B19*$E$10*$E$8*(1-C19)*E19,2)+IF($E$7&gt;B19,0,ROUND(((B19-$E$7)*$E$8*(1-C19)*E19),2))+ROUND($E$9*B19*(1-C19)*E19,2)</f>
        <v>0</v>
      </c>
      <c r="F42" s="60" t="n">
        <f aca="false">ROUND(D19/365*B19*$E$10*$E$8*(1-C19)*E19,2)</f>
        <v>0</v>
      </c>
      <c r="G42" s="60" t="n">
        <f aca="false">+IF($E$7&gt;B19,0,ROUND(((B19-$E$7)*$E$8*(1-C19)*E19),2))</f>
        <v>0</v>
      </c>
      <c r="H42" s="61" t="n">
        <f aca="false">ROUND($E$9*B19*(1-C19)*E19,2)</f>
        <v>0</v>
      </c>
    </row>
    <row r="43" customFormat="false" ht="12.75" hidden="false" customHeight="true" outlineLevel="0" collapsed="false">
      <c r="A43" s="58" t="str">
        <f aca="false">IF(A20&lt;&gt;"",A20,"")</f>
        <v/>
      </c>
      <c r="B43" s="59" t="n">
        <f aca="false">IF($E$7&gt;=B20,0,ROUND(((B20-$E$7)*(1-$E$8-$E$9)*(1-C20)*E20),2))</f>
        <v>0</v>
      </c>
      <c r="C43" s="59" t="n">
        <f aca="false">ROUND(B20*C20*E20,2)</f>
        <v>0</v>
      </c>
      <c r="D43" s="59" t="n">
        <f aca="false">ROUND(D20/365*B20*$E$10*(1-$E$8-$E$9)*(1-C20)*E20,2)</f>
        <v>0</v>
      </c>
      <c r="E43" s="59" t="n">
        <f aca="false">ROUND(D20/365*B20*$E$10*$E$8*(1-C20)*E20,2)+IF($E$7&gt;B20,0,ROUND(((B20-$E$7)*$E$8*(1-C20)*E20),2))+ROUND($E$9*B20*(1-C20)*E20,2)</f>
        <v>0</v>
      </c>
      <c r="F43" s="60" t="n">
        <f aca="false">ROUND(D20/365*B20*$E$10*$E$8*(1-C20)*E20,2)</f>
        <v>0</v>
      </c>
      <c r="G43" s="60" t="n">
        <f aca="false">+IF($E$7&gt;B20,0,ROUND(((B20-$E$7)*$E$8*(1-C20)*E20),2))</f>
        <v>0</v>
      </c>
      <c r="H43" s="61" t="n">
        <f aca="false">ROUND($E$9*B20*(1-C20)*E20,2)</f>
        <v>0</v>
      </c>
    </row>
    <row r="44" customFormat="false" ht="12.75" hidden="false" customHeight="true" outlineLevel="0" collapsed="false">
      <c r="A44" s="58" t="str">
        <f aca="false">IF(A21&lt;&gt;"",A21,"")</f>
        <v/>
      </c>
      <c r="B44" s="59" t="n">
        <f aca="false">IF($E$7&gt;=B21,0,ROUND(((B21-$E$7)*(1-$E$8-$E$9)*(1-C21)*E21),2))</f>
        <v>0</v>
      </c>
      <c r="C44" s="59" t="n">
        <f aca="false">ROUND(B21*C21*E21,2)</f>
        <v>0</v>
      </c>
      <c r="D44" s="59" t="n">
        <f aca="false">ROUND(D21/365*B21*$E$10*(1-$E$8-$E$9)*(1-C21)*E21,2)</f>
        <v>0</v>
      </c>
      <c r="E44" s="59" t="n">
        <f aca="false">ROUND(D21/365*B21*$E$10*$E$8*(1-C21)*E21,2)+IF($E$7&gt;B21,0,ROUND(((B21-$E$7)*$E$8*(1-C21)*E21),2))+ROUND($E$9*B21*(1-C21)*E21,2)</f>
        <v>0</v>
      </c>
      <c r="F44" s="60" t="n">
        <f aca="false">ROUND(D21/365*B21*$E$10*$E$8*(1-C21)*E21,2)</f>
        <v>0</v>
      </c>
      <c r="G44" s="60" t="n">
        <f aca="false">+IF($E$7&gt;B21,0,ROUND(((B21-$E$7)*$E$8*(1-C21)*E21),2))</f>
        <v>0</v>
      </c>
      <c r="H44" s="61" t="n">
        <f aca="false">ROUND($E$9*B21*(1-C21)*E21,2)</f>
        <v>0</v>
      </c>
    </row>
    <row r="45" customFormat="false" ht="12.75" hidden="false" customHeight="true" outlineLevel="0" collapsed="false">
      <c r="A45" s="58" t="str">
        <f aca="false">IF(A22&lt;&gt;"",A22,"")</f>
        <v/>
      </c>
      <c r="B45" s="59" t="n">
        <f aca="false">IF($E$7&gt;=B22,0,ROUND(((B22-$E$7)*(1-$E$8-$E$9)*(1-C22)*E22),2))</f>
        <v>0</v>
      </c>
      <c r="C45" s="59" t="n">
        <f aca="false">ROUND(B22*C22*E22,2)</f>
        <v>0</v>
      </c>
      <c r="D45" s="59" t="n">
        <f aca="false">ROUND(D22/365*B22*$E$10*(1-$E$8-$E$9)*(1-C22)*E22,2)</f>
        <v>0</v>
      </c>
      <c r="E45" s="59" t="n">
        <f aca="false">ROUND(D22/365*B22*$E$10*$E$8*(1-C22)*E22,2)+IF($E$7&gt;B22,0,ROUND(((B22-$E$7)*$E$8*(1-C22)*E22),2))+ROUND($E$9*B22*(1-C22)*E22,2)</f>
        <v>0</v>
      </c>
      <c r="F45" s="60" t="n">
        <f aca="false">ROUND(D22/365*B22*$E$10*$E$8*(1-C22)*E22,2)</f>
        <v>0</v>
      </c>
      <c r="G45" s="60" t="n">
        <f aca="false">+IF($E$7&gt;B22,0,ROUND(((B22-$E$7)*$E$8*(1-C22)*E22),2))</f>
        <v>0</v>
      </c>
      <c r="H45" s="61" t="n">
        <f aca="false">ROUND($E$9*B22*(1-C22)*E22,2)</f>
        <v>0</v>
      </c>
    </row>
    <row r="46" customFormat="false" ht="12.75" hidden="false" customHeight="true" outlineLevel="0" collapsed="false">
      <c r="A46" s="58" t="str">
        <f aca="false">IF(A23&lt;&gt;"",A23,"")</f>
        <v/>
      </c>
      <c r="B46" s="59" t="n">
        <f aca="false">IF($E$7&gt;=B23,0,ROUND(((B23-$E$7)*(1-$E$8-$E$9)*(1-C23)*E23),2))</f>
        <v>0</v>
      </c>
      <c r="C46" s="59" t="n">
        <f aca="false">ROUND(B23*C23*E23,2)</f>
        <v>0</v>
      </c>
      <c r="D46" s="59" t="n">
        <f aca="false">ROUND(D23/365*B23*$E$10*(1-$E$8-$E$9)*(1-C23)*E23,2)</f>
        <v>0</v>
      </c>
      <c r="E46" s="59" t="n">
        <f aca="false">ROUND(D23/365*B23*$E$10*$E$8*(1-C23)*E23,2)+IF($E$7&gt;B23,0,ROUND(((B23-$E$7)*$E$8*(1-C23)*E23),2))+ROUND($E$9*B23*(1-C23)*E23,2)</f>
        <v>0</v>
      </c>
      <c r="F46" s="60" t="n">
        <f aca="false">ROUND(D23/365*B23*$E$10*$E$8*(1-C23)*E23,2)</f>
        <v>0</v>
      </c>
      <c r="G46" s="60" t="n">
        <f aca="false">+IF($E$7&gt;B23,0,ROUND(((B23-$E$7)*$E$8*(1-C23)*E23),2))</f>
        <v>0</v>
      </c>
      <c r="H46" s="61" t="n">
        <f aca="false">ROUND($E$9*B23*(1-C23)*E23,2)</f>
        <v>0</v>
      </c>
    </row>
    <row r="47" customFormat="false" ht="12.75" hidden="false" customHeight="true" outlineLevel="0" collapsed="false">
      <c r="A47" s="58" t="str">
        <f aca="false">IF(A24&lt;&gt;"",A24,"")</f>
        <v/>
      </c>
      <c r="B47" s="59" t="n">
        <f aca="false">IF($E$7&gt;=B24,0,ROUND(((B24-$E$7)*(1-$E$8-$E$9)*(1-C24)*E24),2))</f>
        <v>0</v>
      </c>
      <c r="C47" s="59" t="n">
        <f aca="false">ROUND(B24*C24*E24,2)</f>
        <v>0</v>
      </c>
      <c r="D47" s="59" t="n">
        <f aca="false">ROUND(D24/365*B24*$E$10*(1-$E$8-$E$9)*(1-C24)*E24,2)</f>
        <v>0</v>
      </c>
      <c r="E47" s="59" t="n">
        <f aca="false">ROUND(D24/365*B24*$E$10*$E$8*(1-C24)*E24,2)+IF($E$7&gt;B24,0,ROUND(((B24-$E$7)*$E$8*(1-C24)*E24),2))+ROUND($E$9*B24*(1-C24)*E24,2)</f>
        <v>0</v>
      </c>
      <c r="F47" s="60" t="n">
        <f aca="false">ROUND(D24/365*B24*$E$10*$E$8*(1-C24)*E24,2)</f>
        <v>0</v>
      </c>
      <c r="G47" s="60" t="n">
        <f aca="false">+IF($E$7&gt;B24,0,ROUND(((B24-$E$7)*$E$8*(1-C24)*E24),2))</f>
        <v>0</v>
      </c>
      <c r="H47" s="61" t="n">
        <f aca="false">ROUND($E$9*B24*(1-C24)*E24,2)</f>
        <v>0</v>
      </c>
    </row>
    <row r="48" customFormat="false" ht="12.75" hidden="false" customHeight="true" outlineLevel="0" collapsed="false">
      <c r="A48" s="58" t="str">
        <f aca="false">IF(A25&lt;&gt;"",A25,"")</f>
        <v/>
      </c>
      <c r="B48" s="59" t="n">
        <f aca="false">IF($E$7&gt;=B25,0,ROUND(((B25-$E$7)*(1-$E$8-$E$9)*(1-C25)*E25),2))</f>
        <v>0</v>
      </c>
      <c r="C48" s="59" t="n">
        <f aca="false">ROUND(B25*C25*E25,2)</f>
        <v>0</v>
      </c>
      <c r="D48" s="59" t="n">
        <f aca="false">ROUND(D25/365*B25*$E$10*(1-$E$8-$E$9)*(1-C25)*E25,2)</f>
        <v>0</v>
      </c>
      <c r="E48" s="59" t="n">
        <f aca="false">ROUND(D25/365*B25*$E$10*$E$8*(1-C25)*E25,2)+IF($E$7&gt;B25,0,ROUND(((B25-$E$7)*$E$8*(1-C25)*E25),2))+ROUND($E$9*B25*(1-C25)*E25,2)</f>
        <v>0</v>
      </c>
      <c r="F48" s="60" t="n">
        <f aca="false">ROUND(D25/365*B25*$E$10*$E$8*(1-C25)*E25,2)</f>
        <v>0</v>
      </c>
      <c r="G48" s="60" t="n">
        <f aca="false">+IF($E$7&gt;B25,0,ROUND(((B25-$E$7)*$E$8*(1-C25)*E25),2))</f>
        <v>0</v>
      </c>
      <c r="H48" s="61" t="n">
        <f aca="false">ROUND($E$9*B25*(1-C25)*E25,2)</f>
        <v>0</v>
      </c>
    </row>
    <row r="49" customFormat="false" ht="12.75" hidden="false" customHeight="true" outlineLevel="0" collapsed="false">
      <c r="A49" s="58" t="str">
        <f aca="false">IF(A26&lt;&gt;"",A26,"")</f>
        <v/>
      </c>
      <c r="B49" s="59" t="n">
        <f aca="false">IF($E$7&gt;=B26,0,ROUND(((B26-$E$7)*(1-$E$8-$E$9)*(1-C26)*E26),2))</f>
        <v>0</v>
      </c>
      <c r="C49" s="59" t="n">
        <f aca="false">ROUND(B26*C26*E26,2)</f>
        <v>0</v>
      </c>
      <c r="D49" s="59" t="n">
        <f aca="false">ROUND(D26/365*B26*$E$10*(1-$E$8-$E$9)*(1-C26)*E26,2)</f>
        <v>0</v>
      </c>
      <c r="E49" s="59" t="n">
        <f aca="false">ROUND(D26/365*B26*$E$10*$E$8*(1-C26)*E26,2)+IF($E$7&gt;B26,0,ROUND(((B26-$E$7)*$E$8*(1-C26)*E26),2))+ROUND($E$9*B26*(1-C26)*E26,2)</f>
        <v>0</v>
      </c>
      <c r="F49" s="60" t="n">
        <f aca="false">ROUND(D26/365*B26*$E$10*$E$8*(1-C26)*E26,2)</f>
        <v>0</v>
      </c>
      <c r="G49" s="60" t="n">
        <f aca="false">+IF($E$7&gt;B26,0,ROUND(((B26-$E$7)*$E$8*(1-C26)*E26),2))</f>
        <v>0</v>
      </c>
      <c r="H49" s="61" t="n">
        <f aca="false">ROUND($E$9*B26*(1-C26)*E26,2)</f>
        <v>0</v>
      </c>
    </row>
    <row r="50" customFormat="false" ht="12.75" hidden="false" customHeight="false" outlineLevel="0" collapsed="false">
      <c r="A50" s="62" t="str">
        <f aca="false">IF(A27&lt;&gt;"",A27,"")</f>
        <v/>
      </c>
      <c r="B50" s="63" t="n">
        <f aca="false">IF($E$7&gt;=B27,0,ROUND(((B27-$E$7)*(1-$E$8-$E$9)*(1-C27)*E27),2))</f>
        <v>0</v>
      </c>
      <c r="C50" s="63" t="n">
        <f aca="false">ROUND(B27*C27*E27,2)</f>
        <v>0</v>
      </c>
      <c r="D50" s="63" t="n">
        <f aca="false">ROUND(D27/365*B27*$E$10*(1-$E$8-$E$9)*(1-C27)*E27,2)</f>
        <v>0</v>
      </c>
      <c r="E50" s="63" t="n">
        <f aca="false">ROUND(D27/365*B27*$E$10*$E$8*(1-C27)*E27,2)+IF($E$7&gt;B27,0,ROUND(((B27-$E$7)*$E$8*(1-C27)*E27),2))+ROUND($E$9*B27*(1-C27)*E27,2)</f>
        <v>0</v>
      </c>
      <c r="F50" s="64" t="n">
        <f aca="false">ROUND(D27/365*B27*$E$10*$E$8*(1-C27)*E27,2)</f>
        <v>0</v>
      </c>
      <c r="G50" s="64" t="n">
        <f aca="false">+IF($E$7&gt;B27,0,ROUND(((B27-$E$7)*$E$8*(1-C27)*E27),2))</f>
        <v>0</v>
      </c>
      <c r="H50" s="65" t="n">
        <f aca="false">ROUND($E$9*B27*(1-C27)*E27,2)</f>
        <v>0</v>
      </c>
    </row>
    <row r="51" customFormat="false" ht="12.75" hidden="false" customHeight="false" outlineLevel="0" collapsed="false">
      <c r="A51" s="66"/>
      <c r="B51" s="67"/>
      <c r="C51" s="67"/>
      <c r="D51" s="67"/>
      <c r="E51" s="67"/>
      <c r="F51" s="68"/>
      <c r="G51" s="68"/>
      <c r="H51" s="69"/>
    </row>
    <row r="52" customFormat="false" ht="12.75" hidden="false" customHeight="false" outlineLevel="0" collapsed="false">
      <c r="A52" s="22"/>
      <c r="B52" s="16"/>
      <c r="C52" s="16"/>
      <c r="D52" s="16"/>
      <c r="E52" s="16"/>
      <c r="F52" s="6"/>
      <c r="G52" s="6"/>
      <c r="H52" s="7"/>
    </row>
    <row r="53" customFormat="false" ht="15.75" hidden="false" customHeight="false" outlineLevel="0" collapsed="false">
      <c r="A53" s="47"/>
      <c r="B53" s="47"/>
      <c r="C53" s="42" t="s">
        <v>25</v>
      </c>
      <c r="E53" s="47"/>
      <c r="F53" s="6"/>
      <c r="G53" s="6"/>
      <c r="H53" s="7"/>
    </row>
    <row r="54" customFormat="false" ht="15.75" hidden="false" customHeight="false" outlineLevel="0" collapsed="false">
      <c r="A54" s="70"/>
      <c r="B54" s="47"/>
      <c r="C54" s="47"/>
      <c r="D54" s="47"/>
      <c r="E54" s="47"/>
      <c r="F54" s="6"/>
      <c r="G54" s="6"/>
      <c r="H54" s="7"/>
    </row>
    <row r="55" customFormat="false" ht="12.75" hidden="false" customHeight="false" outlineLevel="0" collapsed="false">
      <c r="A55" s="39"/>
      <c r="B55" s="20" t="s">
        <v>26</v>
      </c>
      <c r="C55" s="71" t="n">
        <f aca="false">SUM(E36:E50)</f>
        <v>0</v>
      </c>
      <c r="D55" s="20" t="s">
        <v>27</v>
      </c>
      <c r="E55" s="72" t="n">
        <f aca="false">SUM(D36:D50)</f>
        <v>0</v>
      </c>
      <c r="F55" s="6"/>
      <c r="G55" s="6"/>
      <c r="H55" s="7"/>
    </row>
    <row r="56" customFormat="false" ht="12.75" hidden="false" customHeight="false" outlineLevel="0" collapsed="false">
      <c r="A56" s="39"/>
      <c r="B56" s="20" t="s">
        <v>28</v>
      </c>
      <c r="C56" s="73" t="n">
        <f aca="false">SUM(B36:B50)</f>
        <v>0</v>
      </c>
      <c r="D56" s="20" t="s">
        <v>29</v>
      </c>
      <c r="E56" s="72" t="n">
        <f aca="false">SUM(C36:C50)</f>
        <v>0</v>
      </c>
      <c r="F56" s="6"/>
      <c r="G56" s="6"/>
      <c r="H56" s="7"/>
    </row>
    <row r="57" customFormat="false" ht="12.75" hidden="false" customHeight="false" outlineLevel="0" collapsed="false">
      <c r="A57" s="22"/>
      <c r="B57" s="16"/>
      <c r="C57" s="16"/>
      <c r="D57" s="16"/>
      <c r="E57" s="16"/>
      <c r="F57" s="6"/>
      <c r="G57" s="6"/>
      <c r="H57" s="7"/>
    </row>
    <row r="58" customFormat="false" ht="15" hidden="false" customHeight="false" outlineLevel="0" collapsed="false">
      <c r="A58" s="22"/>
      <c r="B58" s="16"/>
      <c r="C58" s="20" t="s">
        <v>30</v>
      </c>
      <c r="D58" s="74" t="n">
        <f aca="false">C55+C56+E55+E56</f>
        <v>0</v>
      </c>
      <c r="E58" s="16"/>
      <c r="F58" s="6"/>
      <c r="G58" s="6"/>
      <c r="H58" s="7"/>
    </row>
    <row r="59" customFormat="false" ht="13.5" hidden="false" customHeight="false" outlineLevel="0" collapsed="false">
      <c r="A59" s="75"/>
      <c r="B59" s="76"/>
      <c r="C59" s="76"/>
      <c r="D59" s="76"/>
      <c r="E59" s="76"/>
      <c r="F59" s="76"/>
      <c r="G59" s="76"/>
      <c r="H59" s="77"/>
    </row>
    <row r="60" customFormat="false" ht="13.5" hidden="false" customHeight="false" outlineLevel="0" collapsed="false">
      <c r="E60" s="6"/>
      <c r="F60" s="6"/>
      <c r="G60" s="6"/>
      <c r="H60" s="6"/>
    </row>
  </sheetData>
  <mergeCells count="5">
    <mergeCell ref="A1:E1"/>
    <mergeCell ref="B3:E3"/>
    <mergeCell ref="B6:C6"/>
    <mergeCell ref="F32:H32"/>
    <mergeCell ref="F33:G33"/>
  </mergeCells>
  <printOptions headings="false" gridLines="false" gridLinesSet="true" horizontalCentered="true" verticalCentered="false"/>
  <pageMargins left="0" right="0" top="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3:58:49Z</dcterms:created>
  <dc:creator>Amy Burns</dc:creator>
  <dc:description/>
  <dc:language>en-US</dc:language>
  <cp:lastModifiedBy>Elizabeth Whiteman</cp:lastModifiedBy>
  <cp:lastPrinted>2011-03-03T16:49:16Z</cp:lastPrinted>
  <dcterms:modified xsi:type="dcterms:W3CDTF">2012-04-16T18: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8241434</vt:r8>
  </property>
  <property fmtid="{D5CDD505-2E9C-101B-9397-08002B2CF9AE}" pid="3" name="_AuthorEmail">
    <vt:lpwstr>dlwardle@cdrpc.org</vt:lpwstr>
  </property>
  <property fmtid="{D5CDD505-2E9C-101B-9397-08002B2CF9AE}" pid="4" name="_AuthorEmailDisplayName">
    <vt:lpwstr>David Lang Wardle</vt:lpwstr>
  </property>
  <property fmtid="{D5CDD505-2E9C-101B-9397-08002B2CF9AE}" pid="5" name="_EmailSubject">
    <vt:lpwstr>Problems with the "Simplified Duty Savings Estimator Worksheet for FTZ Manufacturing" PDF File</vt:lpwstr>
  </property>
  <property fmtid="{D5CDD505-2E9C-101B-9397-08002B2CF9AE}" pid="6" name="_ReviewingToolsShownOnce">
    <vt:lpwstr/>
  </property>
</Properties>
</file>